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olo" sheetId="1" state="visible" r:id="rId2"/>
    <sheet name="tariffa" sheetId="2" state="visible" r:id="rId3"/>
  </sheets>
  <definedNames>
    <definedName function="false" hidden="false" name="bmax" vbProcedure="false">calcolo!$C$19</definedName>
    <definedName function="false" hidden="false" name="bmed" vbProcedure="false">calcolo!$C$20</definedName>
    <definedName function="false" hidden="false" name="bmin" vbProcedure="false">calcolo!$C$21</definedName>
    <definedName function="false" hidden="false" name="ISEEmaxA" vbProcedure="false">NA()</definedName>
    <definedName function="false" hidden="false" name="iseemaxPT" vbProcedure="false">tariffa!$D$16</definedName>
    <definedName function="false" hidden="false" name="iseemaxTP" vbProcedure="false">tariffa!$D$9</definedName>
    <definedName function="false" hidden="false" name="ISEEminA" vbProcedure="false">NA()</definedName>
    <definedName function="false" hidden="false" name="iseeminPT" vbProcedure="false">tariffa!$D$15</definedName>
    <definedName function="false" hidden="false" name="iseeminTP" vbProcedure="false">tariffa!$D$8</definedName>
    <definedName function="false" hidden="false" name="QfissaA" vbProcedure="false">NA()</definedName>
    <definedName function="false" hidden="false" name="QfissaApt" vbProcedure="false">NA()</definedName>
    <definedName function="false" hidden="false" name="QfissaPT" vbProcedure="false">tariffa!$D$13</definedName>
    <definedName function="false" hidden="false" name="QfissaTP" vbProcedure="false">tariffa!$D$6</definedName>
    <definedName function="false" hidden="false" name="QpercA" vbProcedure="false">NA()</definedName>
    <definedName function="false" hidden="false" name="QpercApt" vbProcedure="false">NA()</definedName>
    <definedName function="false" hidden="false" name="QpercPT" vbProcedure="false">tariffa!$D$14</definedName>
    <definedName function="false" hidden="false" name="QpercTP" vbProcedure="false">tariffa!$D$7</definedName>
    <definedName function="false" hidden="false" name="RBmaxA" vbProcedure="false">NA()</definedName>
    <definedName function="false" hidden="false" name="RBmaxPT" vbProcedure="false">tariffa!$D$12</definedName>
    <definedName function="false" hidden="false" name="RBmaxTP" vbProcedure="false">tariffa!$D$5</definedName>
    <definedName function="false" hidden="false" name="RBminA" vbProcedure="false">NA()</definedName>
    <definedName function="false" hidden="false" name="RBminApt" vbProcedure="false">NA()</definedName>
    <definedName function="false" hidden="false" name="RBminPT" vbProcedure="false">tariffa!$D$11</definedName>
    <definedName function="false" hidden="false" name="RBminTP" vbProcedure="false">tariffa!$D$4</definedName>
    <definedName function="false" hidden="false" name="RIDpt" vbProcedure="false">calcolo!$D$6</definedName>
    <definedName function="false" hidden="false" name="RiseeTP" vbProcedure="false">calcolo!$D$5</definedName>
    <definedName function="false" hidden="false" name="soglia1BN" vbProcedure="false">calcolo!$A$24</definedName>
    <definedName function="false" hidden="false" name="soglia2BN" vbProcedure="false">calcolo!$A$27</definedName>
    <definedName function="false" hidden="false" name="tariffa" vbProcedure="false">NA()</definedName>
    <definedName function="false" hidden="false" name="Visee" vbProcedure="false">calcolo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retta base residenti = euro 140 + (ISEE * 1,20%)</t>
  </si>
  <si>
    <t xml:space="preserve">calcolo mensile retta asilo nido Arcobaleno</t>
  </si>
  <si>
    <t xml:space="preserve">(compilare le caselle gialle)</t>
  </si>
  <si>
    <t xml:space="preserve">€</t>
  </si>
  <si>
    <t xml:space="preserve">ISEE</t>
  </si>
  <si>
    <t xml:space="preserve">(conteggi mensili)</t>
  </si>
  <si>
    <t xml:space="preserve">Q</t>
  </si>
  <si>
    <t xml:space="preserve">Retta base:</t>
  </si>
  <si>
    <t xml:space="preserve">Retta base TEMPO PIENO</t>
  </si>
  <si>
    <t xml:space="preserve">giorni feriali in cui il nido è chiuso, l'inserimento viene ritardato o la frequenza è sospesa (Covid19)</t>
  </si>
  <si>
    <t xml:space="preserve">riduzione di 1/20</t>
  </si>
  <si>
    <t xml:space="preserve">Retta base PART-TIME</t>
  </si>
  <si>
    <t xml:space="preserve">giorni di assenza nel mese</t>
  </si>
  <si>
    <t xml:space="preserve">riduzione di 1/40 a partire dal 6° (franchigia mensile 5 gg)</t>
  </si>
  <si>
    <t xml:space="preserve">soglia bonus nido</t>
  </si>
  <si>
    <t xml:space="preserve">adesione mensile al servizio di Prolungamento Orario Quotidiano [1 ora = dalle 16 alle 17] [2 ore = dalle 16 alle 18]</t>
  </si>
  <si>
    <t xml:space="preserve">prolungamento orario QUOTIDIANO (tariffa mensile)</t>
  </si>
  <si>
    <t xml:space="preserve">giorni di fruizione nel mese del servizio di Prolungamento Orario</t>
  </si>
  <si>
    <t xml:space="preserve">prolungamento orario OCCASIONALE (15€/g)</t>
  </si>
  <si>
    <t xml:space="preserve">settimane in cui si è cumulato un ritardo superiore ai 15 min</t>
  </si>
  <si>
    <t xml:space="preserve">numero di ritardi &gt;15'/settimana</t>
  </si>
  <si>
    <t xml:space="preserve">per la contemporanea frequenza di figli ulteriori (riduzione 20%):</t>
  </si>
  <si>
    <t xml:space="preserve">Retta mensile:</t>
  </si>
  <si>
    <t xml:space="preserve">BONUS ASILO NIDO</t>
  </si>
  <si>
    <t xml:space="preserve">isee</t>
  </si>
  <si>
    <t xml:space="preserve">importo massimo mensile</t>
  </si>
  <si>
    <t xml:space="preserve">valore massimo annuo (x11)</t>
  </si>
  <si>
    <t xml:space="preserve">fino a 25mila</t>
  </si>
  <si>
    <t xml:space="preserve">da 25 a 40mila</t>
  </si>
  <si>
    <t xml:space="preserve">oltre 40mila (o senza)</t>
  </si>
  <si>
    <t xml:space="preserve">bonus</t>
  </si>
  <si>
    <t xml:space="preserve">piano tariffario a.e. 2019-2020</t>
  </si>
  <si>
    <t xml:space="preserve">tempo pieno</t>
  </si>
  <si>
    <t xml:space="preserve">Rbmin</t>
  </si>
  <si>
    <t xml:space="preserve">Rbmax</t>
  </si>
  <si>
    <t xml:space="preserve">quota fissa</t>
  </si>
  <si>
    <t xml:space="preserve">quota %</t>
  </si>
  <si>
    <t xml:space="preserve">ISEEmin</t>
  </si>
  <si>
    <t xml:space="preserve">ISEEmax</t>
  </si>
  <si>
    <t xml:space="preserve">part time (-20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&quot;* #,##0.00\ ;&quot;-€ &quot;* #,##0.00\ ;&quot; € &quot;* \-#\ ;@\ "/>
    <numFmt numFmtId="166" formatCode="#,##0.00"/>
    <numFmt numFmtId="167" formatCode="* #,##0.00\ ;\-* #,##0.00\ ;* \-#\ ;@\ "/>
    <numFmt numFmtId="168" formatCode="&quot;+ &quot;#,##0.00;&quot;- &quot;#,##0.00"/>
    <numFmt numFmtId="169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b val="true"/>
      <i val="true"/>
      <sz val="11"/>
      <color rgb="FFFFFFFF"/>
      <name val="Calibri"/>
      <family val="2"/>
    </font>
    <font>
      <sz val="6"/>
      <name val="Calibri"/>
      <family val="2"/>
    </font>
    <font>
      <b val="true"/>
      <sz val="10"/>
      <color rgb="FFC0C0C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b val="true"/>
      <sz val="14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9"/>
      <name val="Arial"/>
      <family val="0"/>
    </font>
    <font>
      <sz val="10"/>
      <color rgb="FF3366FF"/>
      <name val="Arial"/>
      <family val="2"/>
    </font>
    <font>
      <b val="true"/>
      <sz val="10"/>
      <color rgb="FF3366FF"/>
      <name val="Calibri"/>
      <family val="2"/>
    </font>
    <font>
      <sz val="10"/>
      <color rgb="FF3366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495ED"/>
        <bgColor rgb="FF4169E1"/>
      </patternFill>
    </fill>
    <fill>
      <patternFill patternType="solid">
        <fgColor rgb="FF3366FF"/>
        <bgColor rgb="FF4169E1"/>
      </patternFill>
    </fill>
    <fill>
      <patternFill patternType="solid">
        <fgColor rgb="FFFFFF99"/>
        <bgColor rgb="FFFFFFCC"/>
      </patternFill>
    </fill>
    <fill>
      <patternFill patternType="solid">
        <fgColor rgb="FF9ACD32"/>
        <bgColor rgb="FFC0C0C0"/>
      </patternFill>
    </fill>
    <fill>
      <patternFill patternType="solid">
        <fgColor rgb="FF99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4169E1"/>
      </left>
      <right/>
      <top style="medium">
        <color rgb="FF4169E1"/>
      </top>
      <bottom style="medium">
        <color rgb="FF4169E1"/>
      </bottom>
      <diagonal/>
    </border>
    <border diagonalUp="false" diagonalDown="false">
      <left/>
      <right style="medium">
        <color rgb="FF4169E1"/>
      </right>
      <top style="medium">
        <color rgb="FF4169E1"/>
      </top>
      <bottom style="medium">
        <color rgb="FF4169E1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ACD32"/>
      </left>
      <right style="hair">
        <color rgb="FF9ACD32"/>
      </right>
      <top style="hair">
        <color rgb="FF9ACD32"/>
      </top>
      <bottom style="hair">
        <color rgb="FF9ACD3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6495ED"/>
      </left>
      <right style="hair">
        <color rgb="FF6495ED"/>
      </right>
      <top style="hair">
        <color rgb="FF6495ED"/>
      </top>
      <bottom style="hair">
        <color rgb="FF6495ED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1" borderId="5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Status 1" xfId="35"/>
    <cellStyle name="Text 1" xfId="36"/>
    <cellStyle name="Warning 1" xfId="37"/>
  </cellStyles>
  <dxfs count="1">
    <dxf>
      <font>
        <name val="Arial"/>
        <family val="2"/>
        <color rgb="FFC0C0C0"/>
      </font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ACD32"/>
      <rgbColor rgb="FFFFCC00"/>
      <rgbColor rgb="FFFF9900"/>
      <rgbColor rgb="FFFF6600"/>
      <rgbColor rgb="FF4169E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59480</xdr:colOff>
      <xdr:row>12</xdr:row>
      <xdr:rowOff>89280</xdr:rowOff>
    </xdr:from>
    <xdr:to>
      <xdr:col>8</xdr:col>
      <xdr:colOff>818640</xdr:colOff>
      <xdr:row>21</xdr:row>
      <xdr:rowOff>113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139640" y="3521520"/>
          <a:ext cx="3124800" cy="21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5" defaultRowHeight="14.6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23.49"/>
    <col collapsed="false" customWidth="true" hidden="false" outlineLevel="0" max="3" min="3" style="1" width="12.88"/>
    <col collapsed="false" customWidth="true" hidden="false" outlineLevel="0" max="4" min="4" style="1" width="11.59"/>
    <col collapsed="false" customWidth="true" hidden="false" outlineLevel="0" max="6" min="5" style="1" width="3.49"/>
    <col collapsed="false" customWidth="true" hidden="false" outlineLevel="0" max="7" min="7" style="1" width="23.49"/>
    <col collapsed="false" customWidth="true" hidden="false" outlineLevel="0" max="8" min="8" style="1" width="4.49"/>
    <col collapsed="false" customWidth="true" hidden="false" outlineLevel="0" max="9" min="9" style="1" width="23.55"/>
    <col collapsed="false" customWidth="true" hidden="false" outlineLevel="0" max="10" min="10" style="1" width="10.55"/>
    <col collapsed="false" customWidth="true" hidden="false" outlineLevel="0" max="11" min="11" style="1" width="4.49"/>
    <col collapsed="false" customWidth="false" hidden="false" outlineLevel="0" max="257" min="12" style="1" width="8.4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</row>
    <row r="2" customFormat="false" ht="5.75" hidden="false" customHeight="true" outlineLevel="0" collapsed="false">
      <c r="B2" s="4"/>
      <c r="C2" s="5"/>
      <c r="I2" s="4"/>
      <c r="J2" s="6"/>
    </row>
    <row r="3" customFormat="false" ht="5.75" hidden="false" customHeight="true" outlineLevel="0" collapsed="false">
      <c r="B3" s="4"/>
      <c r="C3" s="5"/>
      <c r="I3" s="4"/>
      <c r="J3" s="6"/>
    </row>
    <row r="4" customFormat="false" ht="14.65" hidden="false" customHeight="true" outlineLevel="0" collapsed="false">
      <c r="B4" s="4" t="s">
        <v>2</v>
      </c>
      <c r="C4" s="5"/>
      <c r="I4" s="4" t="s">
        <v>2</v>
      </c>
      <c r="J4" s="6" t="s">
        <v>3</v>
      </c>
    </row>
    <row r="5" customFormat="false" ht="19.35" hidden="false" customHeight="true" outlineLevel="0" collapsed="false">
      <c r="B5" s="7" t="s">
        <v>4</v>
      </c>
      <c r="C5" s="8" t="n">
        <v>13389.49</v>
      </c>
      <c r="G5" s="9" t="s">
        <v>5</v>
      </c>
      <c r="H5" s="10" t="s">
        <v>6</v>
      </c>
      <c r="I5" s="11" t="s">
        <v>7</v>
      </c>
      <c r="J5" s="12" t="n">
        <v>301</v>
      </c>
    </row>
    <row r="6" customFormat="false" ht="29.25" hidden="false" customHeight="true" outlineLevel="0" collapsed="false">
      <c r="A6" s="13" t="s">
        <v>8</v>
      </c>
      <c r="B6" s="13"/>
      <c r="C6" s="14" t="n">
        <f aca="false">IF(Visee="",RBmaxTP,IF(Visee&lt;iseeminTP,RBminTP,IF(Visee&gt;iseemaxTP,RBmaxTP,ROUND(QfissaTP+(Visee*QpercTP),0))))</f>
        <v>301</v>
      </c>
      <c r="F6" s="15" t="s">
        <v>9</v>
      </c>
      <c r="G6" s="15"/>
      <c r="H6" s="16" t="n">
        <v>5</v>
      </c>
      <c r="I6" s="17" t="s">
        <v>10</v>
      </c>
      <c r="J6" s="18" t="n">
        <f aca="false">-H6*$J$5/20</f>
        <v>-75.25</v>
      </c>
    </row>
    <row r="7" customFormat="false" ht="29.25" hidden="false" customHeight="true" outlineLevel="0" collapsed="false">
      <c r="A7" s="13" t="s">
        <v>11</v>
      </c>
      <c r="B7" s="13" t="s">
        <v>11</v>
      </c>
      <c r="C7" s="14" t="n">
        <f aca="false">IF(Visee="",RBmaxPT,IF(Visee&lt;iseeminPT,RBminPT,IF(Visee&gt;iseemaxPT,RBmaxPT,ROUND(QfissaPT+(Visee*QpercPT),0))))</f>
        <v>241</v>
      </c>
      <c r="F7" s="19" t="s">
        <v>12</v>
      </c>
      <c r="G7" s="19"/>
      <c r="H7" s="16" t="n">
        <v>8</v>
      </c>
      <c r="I7" s="17" t="s">
        <v>13</v>
      </c>
      <c r="J7" s="18" t="n">
        <f aca="false">IF(H7&lt;=5,0,-(H7-5)*$J$5/40)</f>
        <v>-22.575</v>
      </c>
    </row>
    <row r="8" customFormat="false" ht="33" hidden="false" customHeight="true" outlineLevel="0" collapsed="false">
      <c r="A8" s="13" t="s">
        <v>14</v>
      </c>
      <c r="B8" s="13" t="s">
        <v>11</v>
      </c>
      <c r="C8" s="20" t="n">
        <f aca="false">IF(Visee="",bmin,IF(Visee&gt;soglia2BN,bmin,IF(Visee&lt;=soglia1BN,bmax,bmed)))</f>
        <v>272.73</v>
      </c>
      <c r="F8" s="15" t="s">
        <v>15</v>
      </c>
      <c r="G8" s="15"/>
      <c r="H8" s="16"/>
      <c r="I8" s="17" t="s">
        <v>16</v>
      </c>
      <c r="J8" s="18" t="n">
        <f aca="false">H8*40</f>
        <v>0</v>
      </c>
    </row>
    <row r="9" customFormat="false" ht="29.25" hidden="false" customHeight="true" outlineLevel="0" collapsed="false">
      <c r="F9" s="15" t="s">
        <v>17</v>
      </c>
      <c r="G9" s="15"/>
      <c r="H9" s="16"/>
      <c r="I9" s="17" t="s">
        <v>18</v>
      </c>
      <c r="J9" s="18" t="n">
        <f aca="false">H9*15</f>
        <v>0</v>
      </c>
    </row>
    <row r="10" customFormat="false" ht="29.25" hidden="false" customHeight="true" outlineLevel="0" collapsed="false">
      <c r="F10" s="15" t="s">
        <v>19</v>
      </c>
      <c r="G10" s="15" t="s">
        <v>19</v>
      </c>
      <c r="H10" s="16"/>
      <c r="I10" s="17" t="s">
        <v>20</v>
      </c>
      <c r="J10" s="18" t="n">
        <f aca="false">H10*15</f>
        <v>0</v>
      </c>
    </row>
    <row r="11" customFormat="false" ht="33" hidden="false" customHeight="true" outlineLevel="0" collapsed="false">
      <c r="B11" s="21" t="s">
        <v>21</v>
      </c>
      <c r="H11" s="22"/>
      <c r="I11" s="23" t="s">
        <v>22</v>
      </c>
      <c r="J11" s="24" t="n">
        <f aca="false">ROUNDDOWN((J5+SUM(J6:J10)),1)</f>
        <v>203.1</v>
      </c>
    </row>
    <row r="12" customFormat="false" ht="17" hidden="false" customHeight="true" outlineLevel="0" collapsed="false">
      <c r="A12" s="25" t="s">
        <v>8</v>
      </c>
      <c r="B12" s="25"/>
      <c r="C12" s="26" t="n">
        <f aca="false">MAX(RBminTP,ROUND($C$6*80%,0))</f>
        <v>260</v>
      </c>
      <c r="H12" s="27"/>
      <c r="I12" s="27"/>
      <c r="J12" s="27"/>
    </row>
    <row r="13" customFormat="false" ht="17" hidden="false" customHeight="true" outlineLevel="0" collapsed="false">
      <c r="A13" s="25" t="s">
        <v>11</v>
      </c>
      <c r="B13" s="25" t="s">
        <v>11</v>
      </c>
      <c r="C13" s="26" t="n">
        <f aca="false">MAX(RBminPT,ROUND($C$7*80%,0))</f>
        <v>208</v>
      </c>
    </row>
    <row r="15" customFormat="false" ht="7.5" hidden="false" customHeight="true" outlineLevel="0" collapsed="false"/>
    <row r="17" customFormat="false" ht="19.35" hidden="false" customHeight="true" outlineLevel="0" collapsed="false">
      <c r="B17" s="28" t="s">
        <v>23</v>
      </c>
      <c r="C17" s="28"/>
      <c r="D17" s="28"/>
    </row>
    <row r="18" customFormat="false" ht="29.85" hidden="false" customHeight="true" outlineLevel="0" collapsed="false">
      <c r="A18" s="0"/>
      <c r="B18" s="29" t="s">
        <v>24</v>
      </c>
      <c r="C18" s="29" t="s">
        <v>25</v>
      </c>
      <c r="D18" s="29" t="s">
        <v>26</v>
      </c>
    </row>
    <row r="19" customFormat="false" ht="21.3" hidden="false" customHeight="true" outlineLevel="0" collapsed="false">
      <c r="A19" s="0"/>
      <c r="B19" s="30" t="s">
        <v>27</v>
      </c>
      <c r="C19" s="31" t="n">
        <v>272.73</v>
      </c>
      <c r="D19" s="31" t="n">
        <v>3000</v>
      </c>
    </row>
    <row r="20" customFormat="false" ht="21.3" hidden="false" customHeight="true" outlineLevel="0" collapsed="false">
      <c r="A20" s="0"/>
      <c r="B20" s="32" t="s">
        <v>28</v>
      </c>
      <c r="C20" s="33" t="n">
        <v>227.27</v>
      </c>
      <c r="D20" s="33" t="n">
        <v>2500</v>
      </c>
    </row>
    <row r="21" customFormat="false" ht="21.3" hidden="false" customHeight="true" outlineLevel="0" collapsed="false">
      <c r="A21" s="0"/>
      <c r="B21" s="32" t="s">
        <v>29</v>
      </c>
      <c r="C21" s="33" t="n">
        <v>136.37</v>
      </c>
      <c r="D21" s="33" t="n">
        <v>1500</v>
      </c>
    </row>
    <row r="22" customFormat="false" ht="14.65" hidden="false" customHeight="true" outlineLevel="0" collapsed="false">
      <c r="A22" s="0"/>
      <c r="B22" s="34" t="s">
        <v>24</v>
      </c>
      <c r="C22" s="34" t="s">
        <v>30</v>
      </c>
      <c r="D22" s="35"/>
    </row>
    <row r="23" customFormat="false" ht="14.65" hidden="true" customHeight="true" outlineLevel="0" collapsed="false">
      <c r="A23" s="36" t="n">
        <v>0</v>
      </c>
      <c r="B23" s="37" t="n">
        <v>272.73</v>
      </c>
      <c r="C23" s="35"/>
    </row>
    <row r="24" customFormat="false" ht="14.65" hidden="true" customHeight="true" outlineLevel="0" collapsed="false">
      <c r="A24" s="36" t="n">
        <v>25000</v>
      </c>
      <c r="B24" s="37" t="n">
        <v>272.73</v>
      </c>
      <c r="C24" s="35"/>
    </row>
    <row r="25" customFormat="false" ht="14.65" hidden="true" customHeight="true" outlineLevel="0" collapsed="false">
      <c r="A25" s="36" t="n">
        <v>25001</v>
      </c>
      <c r="B25" s="38" t="n">
        <v>227.27</v>
      </c>
      <c r="C25" s="35"/>
    </row>
    <row r="26" customFormat="false" ht="14.65" hidden="true" customHeight="true" outlineLevel="0" collapsed="false">
      <c r="A26" s="36" t="n">
        <v>30000</v>
      </c>
      <c r="B26" s="38" t="n">
        <v>227.27</v>
      </c>
      <c r="C26" s="35"/>
    </row>
    <row r="27" customFormat="false" ht="14.65" hidden="true" customHeight="true" outlineLevel="0" collapsed="false">
      <c r="A27" s="36" t="n">
        <v>40000</v>
      </c>
      <c r="B27" s="38" t="n">
        <v>136.37</v>
      </c>
      <c r="C27" s="35"/>
    </row>
  </sheetData>
  <sheetProtection sheet="true" objects="true" scenarios="true"/>
  <mergeCells count="13">
    <mergeCell ref="A1:D1"/>
    <mergeCell ref="F1:J1"/>
    <mergeCell ref="A6:B6"/>
    <mergeCell ref="F6:G6"/>
    <mergeCell ref="A7:B7"/>
    <mergeCell ref="F7:G7"/>
    <mergeCell ref="A8:B8"/>
    <mergeCell ref="F8:G8"/>
    <mergeCell ref="F9:G9"/>
    <mergeCell ref="F10:G10"/>
    <mergeCell ref="A12:B12"/>
    <mergeCell ref="A13:B13"/>
    <mergeCell ref="B17:D17"/>
  </mergeCells>
  <conditionalFormatting sqref="J6:J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equal" showDropDown="false" showErrorMessage="false" showInputMessage="false" sqref="J5" type="list">
      <formula1>calcolo!$C$6:$C$7</formula1>
      <formula2>0</formula2>
    </dataValidation>
    <dataValidation allowBlank="true" errorStyle="stop" operator="equal" showDropDown="false" showErrorMessage="true" showInputMessage="false" sqref="H8" type="list">
      <formula1>"1,2,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8.5" defaultRowHeight="12.75" zeroHeight="false" outlineLevelRow="0" outlineLevelCol="0"/>
  <cols>
    <col collapsed="false" customWidth="true" hidden="false" outlineLevel="0" max="2" min="2" style="0" width="7.5"/>
    <col collapsed="false" customWidth="true" hidden="false" outlineLevel="0" max="4" min="4" style="0" width="10.5"/>
  </cols>
  <sheetData>
    <row r="2" customFormat="false" ht="12.75" hidden="false" customHeight="true" outlineLevel="0" collapsed="false">
      <c r="B2" s="39"/>
      <c r="C2" s="40" t="s">
        <v>31</v>
      </c>
      <c r="D2" s="39"/>
    </row>
    <row r="3" customFormat="false" ht="12.75" hidden="false" customHeight="true" outlineLevel="0" collapsed="false">
      <c r="B3" s="39"/>
      <c r="C3" s="40"/>
      <c r="D3" s="39"/>
    </row>
    <row r="4" customFormat="false" ht="12.75" hidden="false" customHeight="true" outlineLevel="0" collapsed="false">
      <c r="B4" s="41" t="s">
        <v>32</v>
      </c>
      <c r="C4" s="42" t="s">
        <v>33</v>
      </c>
      <c r="D4" s="43" t="n">
        <v>260</v>
      </c>
    </row>
    <row r="5" customFormat="false" ht="12.75" hidden="false" customHeight="true" outlineLevel="0" collapsed="false">
      <c r="B5" s="41"/>
      <c r="C5" s="42" t="s">
        <v>34</v>
      </c>
      <c r="D5" s="43" t="n">
        <v>500</v>
      </c>
    </row>
    <row r="6" customFormat="false" ht="12.75" hidden="false" customHeight="true" outlineLevel="0" collapsed="false">
      <c r="B6" s="41"/>
      <c r="C6" s="42" t="s">
        <v>35</v>
      </c>
      <c r="D6" s="43" t="n">
        <f aca="false">INTERCEPT(D4:D5,D8:D9)</f>
        <v>140</v>
      </c>
    </row>
    <row r="7" customFormat="false" ht="12.75" hidden="false" customHeight="true" outlineLevel="0" collapsed="false">
      <c r="B7" s="41"/>
      <c r="C7" s="42" t="s">
        <v>36</v>
      </c>
      <c r="D7" s="44" t="n">
        <f aca="false">SLOPE(D4:D5,D8:D9)</f>
        <v>0.012</v>
      </c>
    </row>
    <row r="8" customFormat="false" ht="12.75" hidden="false" customHeight="true" outlineLevel="0" collapsed="false">
      <c r="B8" s="41"/>
      <c r="C8" s="42" t="s">
        <v>37</v>
      </c>
      <c r="D8" s="43" t="n">
        <v>10000</v>
      </c>
    </row>
    <row r="9" customFormat="false" ht="12.75" hidden="false" customHeight="true" outlineLevel="0" collapsed="false">
      <c r="B9" s="41"/>
      <c r="C9" s="42" t="s">
        <v>38</v>
      </c>
      <c r="D9" s="43" t="n">
        <v>30000</v>
      </c>
    </row>
    <row r="10" customFormat="false" ht="12.75" hidden="false" customHeight="true" outlineLevel="0" collapsed="false">
      <c r="B10" s="45"/>
      <c r="C10" s="45"/>
      <c r="D10" s="45"/>
    </row>
    <row r="11" customFormat="false" ht="12.75" hidden="false" customHeight="true" outlineLevel="0" collapsed="false">
      <c r="B11" s="41" t="s">
        <v>39</v>
      </c>
      <c r="C11" s="42" t="s">
        <v>33</v>
      </c>
      <c r="D11" s="43" t="n">
        <f aca="false">RBminTP*0.8</f>
        <v>208</v>
      </c>
    </row>
    <row r="12" customFormat="false" ht="12.75" hidden="false" customHeight="true" outlineLevel="0" collapsed="false">
      <c r="B12" s="41"/>
      <c r="C12" s="42" t="s">
        <v>34</v>
      </c>
      <c r="D12" s="43" t="n">
        <f aca="false">RBmaxTP*80%</f>
        <v>400</v>
      </c>
    </row>
    <row r="13" customFormat="false" ht="12.75" hidden="false" customHeight="true" outlineLevel="0" collapsed="false">
      <c r="B13" s="41"/>
      <c r="C13" s="42" t="s">
        <v>35</v>
      </c>
      <c r="D13" s="43" t="n">
        <f aca="false">QfissaTP*80%</f>
        <v>112</v>
      </c>
    </row>
    <row r="14" customFormat="false" ht="12.75" hidden="false" customHeight="true" outlineLevel="0" collapsed="false">
      <c r="B14" s="41"/>
      <c r="C14" s="42" t="s">
        <v>36</v>
      </c>
      <c r="D14" s="44" t="n">
        <f aca="false">QpercTP*80%</f>
        <v>0.0096</v>
      </c>
    </row>
    <row r="15" customFormat="false" ht="12.75" hidden="false" customHeight="true" outlineLevel="0" collapsed="false">
      <c r="B15" s="41"/>
      <c r="C15" s="42" t="s">
        <v>37</v>
      </c>
      <c r="D15" s="43" t="n">
        <f aca="false">(RBminPT-QfissaPT)/QpercPT</f>
        <v>10000</v>
      </c>
    </row>
    <row r="16" customFormat="false" ht="12.75" hidden="false" customHeight="true" outlineLevel="0" collapsed="false">
      <c r="B16" s="41"/>
      <c r="C16" s="42" t="s">
        <v>38</v>
      </c>
      <c r="D16" s="43" t="n">
        <f aca="false">iseemaxTP</f>
        <v>30000</v>
      </c>
    </row>
  </sheetData>
  <sheetProtection sheet="true" objects="true" scenarios="true"/>
  <mergeCells count="2">
    <mergeCell ref="B4:B9"/>
    <mergeCell ref="B11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30T06:31:06Z</dcterms:modified>
  <cp:revision>108</cp:revision>
  <dc:subject/>
  <dc:title/>
</cp:coreProperties>
</file>